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 2008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TENEI </t>
  </si>
  <si>
    <t xml:space="preserve">FFO 2008      [€]</t>
  </si>
  <si>
    <t xml:space="preserve">FFO 2009      [€]</t>
  </si>
  <si>
    <t xml:space="preserve">FFO 2010        [€]</t>
  </si>
  <si>
    <t xml:space="preserve">FFO 2011        [€]</t>
  </si>
  <si>
    <t xml:space="preserve">Var                   [€]</t>
  </si>
  <si>
    <t xml:space="preserve">Var        [%]</t>
  </si>
  <si>
    <t xml:space="preserve">Università Politecnica delle MARCHE </t>
  </si>
  <si>
    <t xml:space="preserve">Università degli Studi di BARI </t>
  </si>
  <si>
    <t xml:space="preserve">Politecnico di BARI </t>
  </si>
  <si>
    <t xml:space="preserve">Università degli Studi della BASILICATA </t>
  </si>
  <si>
    <t xml:space="preserve">Università degli Studi di BERGAMO </t>
  </si>
  <si>
    <t xml:space="preserve">Università degli Studi di BOLOGNA </t>
  </si>
  <si>
    <t xml:space="preserve">Università degli Studi di BRESCIA </t>
  </si>
  <si>
    <t xml:space="preserve">Università degli Studi di CAGLIARI </t>
  </si>
  <si>
    <t xml:space="preserve">Università della CALABRIA </t>
  </si>
  <si>
    <t xml:space="preserve">Università degli Studi di CASSINO </t>
  </si>
  <si>
    <t xml:space="preserve">Università degli Studi di CATANIA </t>
  </si>
  <si>
    <t xml:space="preserve">Università degli Studi "Magna Graecia" di CATANZARO </t>
  </si>
  <si>
    <t xml:space="preserve">Università degli Studi "G. d'Annunzio" CHIETI-PESCARA </t>
  </si>
  <si>
    <t xml:space="preserve">Università degli Studi di FERRARA </t>
  </si>
  <si>
    <t xml:space="preserve">Università degli Studi di FIRENZE </t>
  </si>
  <si>
    <t xml:space="preserve">Università degli Studi di FOGGIA </t>
  </si>
  <si>
    <t xml:space="preserve">Università degli Studi di GENOVA </t>
  </si>
  <si>
    <t xml:space="preserve">Università degli Studi INSUBRIA Varese-Como </t>
  </si>
  <si>
    <t xml:space="preserve">Università degli Studi del SALENTO </t>
  </si>
  <si>
    <t xml:space="preserve">Università degli Studi di MESSINA </t>
  </si>
  <si>
    <t xml:space="preserve">Università degli Studi di MILANO </t>
  </si>
  <si>
    <t xml:space="preserve">Università degli Studi di MILANO-BICOCCA </t>
  </si>
  <si>
    <t xml:space="preserve">Politecnico di MILANO </t>
  </si>
  <si>
    <t xml:space="preserve">Università degli Studi di MODENA e REGGIO EMILIA </t>
  </si>
  <si>
    <t xml:space="preserve">Università degli Studi del MOLISE </t>
  </si>
  <si>
    <t xml:space="preserve">Università degli Studi di NAPOLI "Federico II" </t>
  </si>
  <si>
    <t xml:space="preserve">Seconda Università degli Studi di NAPOLI </t>
  </si>
  <si>
    <t xml:space="preserve">Università degli Studi di NAPOLI "Parthenope" </t>
  </si>
  <si>
    <t xml:space="preserve">Università degli Studi di NAPOLI "L'Orientale" </t>
  </si>
  <si>
    <t xml:space="preserve">Università degli Studi di PADOVA </t>
  </si>
  <si>
    <t xml:space="preserve">Università degli Studi di PALERMO </t>
  </si>
  <si>
    <t xml:space="preserve">Università degli Studi di PARMA </t>
  </si>
  <si>
    <t xml:space="preserve">Università degli Studi di PAVIA </t>
  </si>
  <si>
    <t xml:space="preserve">Università degli Studi di PERUGIA </t>
  </si>
  <si>
    <t xml:space="preserve">Università degli Studi del PIEMONTE ORIENTALE "A. Avogadro"-Vercelli </t>
  </si>
  <si>
    <t xml:space="preserve">Università degli Studi di PISA </t>
  </si>
  <si>
    <t xml:space="preserve">Università degli Studi "Mediterranea" di REGGIO CALABRIA </t>
  </si>
  <si>
    <t xml:space="preserve">Università degli Studi di ROMA "La Sapienza" </t>
  </si>
  <si>
    <t xml:space="preserve">Università degli Studi di ROMA "Tor Vergata" </t>
  </si>
  <si>
    <t xml:space="preserve">Università degli Studi ROMA TRE </t>
  </si>
  <si>
    <t xml:space="preserve">Università degli Studi di SALERNO </t>
  </si>
  <si>
    <t xml:space="preserve">Università degli Studi del SANNIO di BENEVENTO </t>
  </si>
  <si>
    <t xml:space="preserve">Università degli Studi di SASSARI </t>
  </si>
  <si>
    <t xml:space="preserve">Università degli Studi di SIENA </t>
  </si>
  <si>
    <t xml:space="preserve">Università degli Studi di TERAMO </t>
  </si>
  <si>
    <t xml:space="preserve">Università degli Studi di TORINO </t>
  </si>
  <si>
    <t xml:space="preserve">Politecnico di TORINO </t>
  </si>
  <si>
    <t xml:space="preserve">Università degli Studi di TRENTO </t>
  </si>
  <si>
    <t xml:space="preserve">Università degli Studi di TRIESTE </t>
  </si>
  <si>
    <t xml:space="preserve">Università degli Studi della TUSCIA </t>
  </si>
  <si>
    <t xml:space="preserve">Università degli Studi di UDINE </t>
  </si>
  <si>
    <t xml:space="preserve">Università "Ca' Foscari" di VENEZIA </t>
  </si>
  <si>
    <t xml:space="preserve">Università IUAV di VENEZIA </t>
  </si>
  <si>
    <t xml:space="preserve">Università degli Studi di VERONA </t>
  </si>
  <si>
    <t xml:space="preserve">Università degli Studi de L'AQUILA </t>
  </si>
  <si>
    <t xml:space="preserve">Università degli Studi di URBINO "Carlo BO" </t>
  </si>
  <si>
    <t xml:space="preserve">Università degli Studi di ROMA "Foro Italico" </t>
  </si>
  <si>
    <t xml:space="preserve">Università degli Studi di CAMERINO </t>
  </si>
  <si>
    <t xml:space="preserve">Università degli Studi di MACERATA </t>
  </si>
  <si>
    <t xml:space="preserve">Università per Stranieri di SIENA </t>
  </si>
  <si>
    <t xml:space="preserve">Università per Stranieri di PERUGIA </t>
  </si>
  <si>
    <t xml:space="preserve">Scuola Normale Superiore di PISA </t>
  </si>
  <si>
    <t xml:space="preserve">Scuola Sup. di Studi Univ. e Perfezionamento S.Anna di PISA </t>
  </si>
  <si>
    <t xml:space="preserve">Scuola Internazionale Superiore di Studi Avanzati di TRIESTE </t>
  </si>
  <si>
    <t xml:space="preserve">Scuola IMT - Istituzioni, Mercati, Tecnologie - Alti Studi - LUCCA </t>
  </si>
  <si>
    <t xml:space="preserve">I.U.S.S. - Istituto Universitario di Studi Superiori - PAVIA </t>
  </si>
  <si>
    <t xml:space="preserve">SUM - Istituto Italiano di SCIENZE UMANE di FIRENZE </t>
  </si>
  <si>
    <t xml:space="preserve">TOT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4" min="2" style="0" width="14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0.13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5.75" hidden="false" customHeight="true" outlineLevel="0" collapsed="false">
      <c r="A2" s="3" t="s">
        <v>7</v>
      </c>
      <c r="B2" s="4" t="n">
        <v>74879917</v>
      </c>
      <c r="C2" s="4" t="n">
        <v>74555418</v>
      </c>
      <c r="D2" s="4" t="n">
        <v>71952061</v>
      </c>
      <c r="E2" s="4" t="n">
        <v>70012602</v>
      </c>
      <c r="F2" s="5" t="n">
        <f aca="false">E2-B2</f>
        <v>-4867315</v>
      </c>
      <c r="G2" s="6" t="n">
        <f aca="false">E2/B2-1</f>
        <v>-0.0650016078409916</v>
      </c>
    </row>
    <row r="3" customFormat="false" ht="15.75" hidden="false" customHeight="true" outlineLevel="0" collapsed="false">
      <c r="A3" s="3" t="s">
        <v>8</v>
      </c>
      <c r="B3" s="4" t="n">
        <v>216836629</v>
      </c>
      <c r="C3" s="4" t="n">
        <v>210674369</v>
      </c>
      <c r="D3" s="4" t="n">
        <v>199019826</v>
      </c>
      <c r="E3" s="4" t="n">
        <v>188740116</v>
      </c>
      <c r="F3" s="5" t="n">
        <f aca="false">E3-B3</f>
        <v>-28096513</v>
      </c>
      <c r="G3" s="6" t="n">
        <f aca="false">E3/B3-1</f>
        <v>-0.129574570170983</v>
      </c>
    </row>
    <row r="4" customFormat="false" ht="15.75" hidden="false" customHeight="true" outlineLevel="0" collapsed="false">
      <c r="A4" s="3" t="s">
        <v>9</v>
      </c>
      <c r="B4" s="4" t="n">
        <v>44000224</v>
      </c>
      <c r="C4" s="4" t="n">
        <v>43518549</v>
      </c>
      <c r="D4" s="4" t="n">
        <v>41818099</v>
      </c>
      <c r="E4" s="4" t="n">
        <v>39631509</v>
      </c>
      <c r="F4" s="5" t="n">
        <f aca="false">E4-B4</f>
        <v>-4368715</v>
      </c>
      <c r="G4" s="6" t="n">
        <f aca="false">E4/B4-1</f>
        <v>-0.0992884718041436</v>
      </c>
    </row>
    <row r="5" customFormat="false" ht="16.5" hidden="false" customHeight="true" outlineLevel="0" collapsed="false">
      <c r="A5" s="3" t="s">
        <v>10</v>
      </c>
      <c r="B5" s="4" t="n">
        <v>35634467</v>
      </c>
      <c r="C5" s="4" t="n">
        <v>34565966</v>
      </c>
      <c r="D5" s="4" t="n">
        <v>33181076</v>
      </c>
      <c r="E5" s="4" t="n">
        <v>32287421</v>
      </c>
      <c r="F5" s="5" t="n">
        <f aca="false">E5-B5</f>
        <v>-3347046</v>
      </c>
      <c r="G5" s="6" t="n">
        <f aca="false">E5/B5-1</f>
        <v>-0.0939272081717961</v>
      </c>
    </row>
    <row r="6" customFormat="false" ht="15.75" hidden="false" customHeight="true" outlineLevel="0" collapsed="false">
      <c r="A6" s="3" t="s">
        <v>11</v>
      </c>
      <c r="B6" s="4" t="n">
        <v>35941362</v>
      </c>
      <c r="C6" s="4" t="n">
        <v>36401057</v>
      </c>
      <c r="D6" s="4" t="n">
        <v>35621449</v>
      </c>
      <c r="E6" s="4" t="n">
        <v>34818621</v>
      </c>
      <c r="F6" s="5" t="n">
        <f aca="false">E6-B6</f>
        <v>-1122741</v>
      </c>
      <c r="G6" s="6" t="n">
        <f aca="false">E6/B6-1</f>
        <v>-0.0312381317102006</v>
      </c>
    </row>
    <row r="7" customFormat="false" ht="15.75" hidden="false" customHeight="true" outlineLevel="0" collapsed="false">
      <c r="A7" s="3" t="s">
        <v>12</v>
      </c>
      <c r="B7" s="4" t="n">
        <v>399953565</v>
      </c>
      <c r="C7" s="4" t="n">
        <v>400193039</v>
      </c>
      <c r="D7" s="4" t="n">
        <v>388834175</v>
      </c>
      <c r="E7" s="4" t="n">
        <v>380194877</v>
      </c>
      <c r="F7" s="5" t="n">
        <f aca="false">E7-B7</f>
        <v>-19758688</v>
      </c>
      <c r="G7" s="6" t="n">
        <f aca="false">E7/B7-1</f>
        <v>-0.0494024550074957</v>
      </c>
    </row>
    <row r="8" customFormat="false" ht="15.75" hidden="false" customHeight="true" outlineLevel="0" collapsed="false">
      <c r="A8" s="3" t="s">
        <v>13</v>
      </c>
      <c r="B8" s="4" t="n">
        <v>69059367</v>
      </c>
      <c r="C8" s="4" t="n">
        <v>67677596</v>
      </c>
      <c r="D8" s="4" t="n">
        <v>65635072</v>
      </c>
      <c r="E8" s="4" t="n">
        <v>65547183</v>
      </c>
      <c r="F8" s="5" t="n">
        <f aca="false">E8-B8</f>
        <v>-3512184</v>
      </c>
      <c r="G8" s="6" t="n">
        <f aca="false">E8/B8-1</f>
        <v>-0.0508574600748947</v>
      </c>
    </row>
    <row r="9" customFormat="false" ht="15.75" hidden="false" customHeight="true" outlineLevel="0" collapsed="false">
      <c r="A9" s="3" t="s">
        <v>14</v>
      </c>
      <c r="B9" s="4" t="n">
        <v>139654393</v>
      </c>
      <c r="C9" s="4" t="n">
        <v>135414726</v>
      </c>
      <c r="D9" s="4" t="n">
        <v>127941692</v>
      </c>
      <c r="E9" s="4" t="n">
        <v>121900905</v>
      </c>
      <c r="F9" s="5" t="n">
        <f aca="false">E9-B9</f>
        <v>-17753488</v>
      </c>
      <c r="G9" s="6" t="n">
        <f aca="false">E9/B9-1</f>
        <v>-0.127124450714558</v>
      </c>
    </row>
    <row r="10" customFormat="false" ht="15.75" hidden="false" customHeight="true" outlineLevel="0" collapsed="false">
      <c r="A10" s="3" t="s">
        <v>15</v>
      </c>
      <c r="B10" s="4" t="n">
        <v>102981816</v>
      </c>
      <c r="C10" s="4" t="n">
        <v>102226249</v>
      </c>
      <c r="D10" s="4" t="n">
        <v>98695255</v>
      </c>
      <c r="E10" s="4" t="n">
        <v>97189641</v>
      </c>
      <c r="F10" s="5" t="n">
        <f aca="false">E10-B10</f>
        <v>-5792175</v>
      </c>
      <c r="G10" s="6" t="n">
        <f aca="false">E10/B10-1</f>
        <v>-0.0562446383738271</v>
      </c>
    </row>
    <row r="11" customFormat="false" ht="15.75" hidden="false" customHeight="true" outlineLevel="0" collapsed="false">
      <c r="A11" s="3" t="s">
        <v>16</v>
      </c>
      <c r="B11" s="4" t="n">
        <v>35046562</v>
      </c>
      <c r="C11" s="4" t="n">
        <v>33915783</v>
      </c>
      <c r="D11" s="4" t="n">
        <v>32521487</v>
      </c>
      <c r="E11" s="4" t="n">
        <v>31530055</v>
      </c>
      <c r="F11" s="5" t="n">
        <f aca="false">E11-B11</f>
        <v>-3516507</v>
      </c>
      <c r="G11" s="6" t="n">
        <f aca="false">E11/B11-1</f>
        <v>-0.100338144437677</v>
      </c>
    </row>
    <row r="12" customFormat="false" ht="15.75" hidden="false" customHeight="true" outlineLevel="0" collapsed="false">
      <c r="A12" s="3" t="s">
        <v>17</v>
      </c>
      <c r="B12" s="4" t="n">
        <v>202665109</v>
      </c>
      <c r="C12" s="4" t="n">
        <v>197693188</v>
      </c>
      <c r="D12" s="4" t="n">
        <v>186791069</v>
      </c>
      <c r="E12" s="4" t="n">
        <v>177463351</v>
      </c>
      <c r="F12" s="5" t="n">
        <f aca="false">E12-B12</f>
        <v>-25201758</v>
      </c>
      <c r="G12" s="6" t="n">
        <f aca="false">E12/B12-1</f>
        <v>-0.124351735354703</v>
      </c>
    </row>
    <row r="13" customFormat="false" ht="16.5" hidden="false" customHeight="true" outlineLevel="0" collapsed="false">
      <c r="A13" s="3" t="s">
        <v>18</v>
      </c>
      <c r="B13" s="4" t="n">
        <v>35780331</v>
      </c>
      <c r="C13" s="4" t="n">
        <v>34470329</v>
      </c>
      <c r="D13" s="4" t="n">
        <v>32358817</v>
      </c>
      <c r="E13" s="4" t="n">
        <v>36384639</v>
      </c>
      <c r="F13" s="5" t="n">
        <f aca="false">E13-B13</f>
        <v>604308</v>
      </c>
      <c r="G13" s="6" t="n">
        <f aca="false">E13/B13-1</f>
        <v>0.0168893909897032</v>
      </c>
    </row>
    <row r="14" customFormat="false" ht="16.5" hidden="false" customHeight="true" outlineLevel="0" collapsed="false">
      <c r="A14" s="3" t="s">
        <v>19</v>
      </c>
      <c r="B14" s="4" t="n">
        <v>85926569</v>
      </c>
      <c r="C14" s="4" t="n">
        <v>85827723</v>
      </c>
      <c r="D14" s="4" t="n">
        <v>82510885</v>
      </c>
      <c r="E14" s="4" t="n">
        <v>80191388</v>
      </c>
      <c r="F14" s="5" t="n">
        <f aca="false">E14-B14</f>
        <v>-5735181</v>
      </c>
      <c r="G14" s="6" t="n">
        <f aca="false">E14/B14-1</f>
        <v>-0.0667451414241851</v>
      </c>
    </row>
    <row r="15" customFormat="false" ht="15.75" hidden="false" customHeight="true" outlineLevel="0" collapsed="false">
      <c r="A15" s="3" t="s">
        <v>20</v>
      </c>
      <c r="B15" s="4" t="n">
        <v>78133835</v>
      </c>
      <c r="C15" s="4" t="n">
        <v>78530835</v>
      </c>
      <c r="D15" s="4" t="n">
        <v>77412835</v>
      </c>
      <c r="E15" s="4" t="n">
        <v>75535010</v>
      </c>
      <c r="F15" s="5" t="n">
        <f aca="false">E15-B15</f>
        <v>-2598825</v>
      </c>
      <c r="G15" s="6" t="n">
        <f aca="false">E15/B15-1</f>
        <v>-0.0332611985575775</v>
      </c>
    </row>
    <row r="16" customFormat="false" ht="15.75" hidden="false" customHeight="true" outlineLevel="0" collapsed="false">
      <c r="A16" s="3" t="s">
        <v>21</v>
      </c>
      <c r="B16" s="4" t="n">
        <v>258158810</v>
      </c>
      <c r="C16" s="4" t="n">
        <v>258055285</v>
      </c>
      <c r="D16" s="4" t="n">
        <v>248299291</v>
      </c>
      <c r="E16" s="4" t="n">
        <v>240486591</v>
      </c>
      <c r="F16" s="5" t="n">
        <f aca="false">E16-B16</f>
        <v>-17672219</v>
      </c>
      <c r="G16" s="6" t="n">
        <f aca="false">E16/B16-1</f>
        <v>-0.0684548359980433</v>
      </c>
    </row>
    <row r="17" customFormat="false" ht="15.75" hidden="false" customHeight="true" outlineLevel="0" collapsed="false">
      <c r="A17" s="3" t="s">
        <v>22</v>
      </c>
      <c r="B17" s="4" t="n">
        <v>39013934</v>
      </c>
      <c r="C17" s="4" t="n">
        <v>37438818</v>
      </c>
      <c r="D17" s="4" t="n">
        <v>35889103</v>
      </c>
      <c r="E17" s="4" t="n">
        <v>35261573</v>
      </c>
      <c r="F17" s="5" t="n">
        <f aca="false">E17-B17</f>
        <v>-3752361</v>
      </c>
      <c r="G17" s="6" t="n">
        <f aca="false">E17/B17-1</f>
        <v>-0.0961800212201107</v>
      </c>
    </row>
    <row r="18" customFormat="false" ht="15.75" hidden="false" customHeight="true" outlineLevel="0" collapsed="false">
      <c r="A18" s="3" t="s">
        <v>23</v>
      </c>
      <c r="B18" s="4" t="n">
        <v>193315911</v>
      </c>
      <c r="C18" s="4" t="n">
        <v>196673011</v>
      </c>
      <c r="D18" s="4" t="n">
        <v>187171062</v>
      </c>
      <c r="E18" s="4" t="n">
        <v>178782016</v>
      </c>
      <c r="F18" s="5" t="n">
        <f aca="false">E18-B18</f>
        <v>-14533895</v>
      </c>
      <c r="G18" s="6" t="n">
        <f aca="false">E18/B18-1</f>
        <v>-0.0751820940388088</v>
      </c>
    </row>
    <row r="19" customFormat="false" ht="16.5" hidden="false" customHeight="true" outlineLevel="0" collapsed="false">
      <c r="A19" s="3" t="s">
        <v>24</v>
      </c>
      <c r="B19" s="4" t="n">
        <v>39798928</v>
      </c>
      <c r="C19" s="4" t="n">
        <v>39567246</v>
      </c>
      <c r="D19" s="4" t="n">
        <v>39158977</v>
      </c>
      <c r="E19" s="4" t="n">
        <v>39090618</v>
      </c>
      <c r="F19" s="5" t="n">
        <f aca="false">E19-B19</f>
        <v>-708310</v>
      </c>
      <c r="G19" s="6" t="n">
        <f aca="false">E19/B19-1</f>
        <v>-0.0177972130304616</v>
      </c>
    </row>
    <row r="20" customFormat="false" ht="15.75" hidden="false" customHeight="true" outlineLevel="0" collapsed="false">
      <c r="A20" s="3" t="s">
        <v>25</v>
      </c>
      <c r="B20" s="4" t="n">
        <v>90850238</v>
      </c>
      <c r="C20" s="4" t="n">
        <v>88384324</v>
      </c>
      <c r="D20" s="4" t="n">
        <v>83925262</v>
      </c>
      <c r="E20" s="4" t="n">
        <v>79748996</v>
      </c>
      <c r="F20" s="5" t="n">
        <f aca="false">E20-B20</f>
        <v>-11101242</v>
      </c>
      <c r="G20" s="6" t="n">
        <f aca="false">E20/B20-1</f>
        <v>-0.122192767398144</v>
      </c>
    </row>
    <row r="21" customFormat="false" ht="15.75" hidden="false" customHeight="true" outlineLevel="0" collapsed="false">
      <c r="A21" s="3" t="s">
        <v>26</v>
      </c>
      <c r="B21" s="4" t="n">
        <v>183520748</v>
      </c>
      <c r="C21" s="4" t="n">
        <v>176882479</v>
      </c>
      <c r="D21" s="4" t="n">
        <v>167155651</v>
      </c>
      <c r="E21" s="4" t="n">
        <v>157455755</v>
      </c>
      <c r="F21" s="5" t="n">
        <f aca="false">E21-B21</f>
        <v>-26064993</v>
      </c>
      <c r="G21" s="6" t="n">
        <f aca="false">E21/B21-1</f>
        <v>-0.142027499800731</v>
      </c>
    </row>
    <row r="22" customFormat="false" ht="15.75" hidden="false" customHeight="true" outlineLevel="0" collapsed="false">
      <c r="A22" s="3" t="s">
        <v>27</v>
      </c>
      <c r="B22" s="4" t="n">
        <v>280888538</v>
      </c>
      <c r="C22" s="4" t="n">
        <v>282954384</v>
      </c>
      <c r="D22" s="4" t="n">
        <v>275946057</v>
      </c>
      <c r="E22" s="4" t="n">
        <v>269581552</v>
      </c>
      <c r="F22" s="5" t="n">
        <f aca="false">E22-B22</f>
        <v>-11306986</v>
      </c>
      <c r="G22" s="6" t="n">
        <f aca="false">E22/B22-1</f>
        <v>-0.0402543517101435</v>
      </c>
    </row>
    <row r="23" customFormat="false" ht="16.5" hidden="false" customHeight="true" outlineLevel="0" collapsed="false">
      <c r="A23" s="3" t="s">
        <v>28</v>
      </c>
      <c r="B23" s="4" t="n">
        <v>112113366</v>
      </c>
      <c r="C23" s="4" t="n">
        <v>113206700</v>
      </c>
      <c r="D23" s="4" t="n">
        <v>111093490</v>
      </c>
      <c r="E23" s="4" t="n">
        <v>108680072</v>
      </c>
      <c r="F23" s="5" t="n">
        <f aca="false">E23-B23</f>
        <v>-3433294</v>
      </c>
      <c r="G23" s="6" t="n">
        <f aca="false">E23/B23-1</f>
        <v>-0.0306234138042024</v>
      </c>
    </row>
    <row r="24" customFormat="false" ht="15.75" hidden="false" customHeight="true" outlineLevel="0" collapsed="false">
      <c r="A24" s="3" t="s">
        <v>29</v>
      </c>
      <c r="B24" s="4" t="n">
        <v>204454277</v>
      </c>
      <c r="C24" s="4" t="n">
        <v>208015311</v>
      </c>
      <c r="D24" s="4" t="n">
        <v>201979162</v>
      </c>
      <c r="E24" s="4" t="n">
        <v>205318512</v>
      </c>
      <c r="F24" s="5" t="n">
        <f aca="false">E24-B24</f>
        <v>864235</v>
      </c>
      <c r="G24" s="6" t="n">
        <f aca="false">E24/B24-1</f>
        <v>0.00422703311802075</v>
      </c>
    </row>
    <row r="25" customFormat="false" ht="16.5" hidden="false" customHeight="true" outlineLevel="0" collapsed="false">
      <c r="A25" s="3" t="s">
        <v>30</v>
      </c>
      <c r="B25" s="4" t="n">
        <v>95234157</v>
      </c>
      <c r="C25" s="4" t="n">
        <v>94675339</v>
      </c>
      <c r="D25" s="4" t="n">
        <v>92752728</v>
      </c>
      <c r="E25" s="4" t="n">
        <v>90609317</v>
      </c>
      <c r="F25" s="5" t="n">
        <f aca="false">E25-B25</f>
        <v>-4624840</v>
      </c>
      <c r="G25" s="6" t="n">
        <f aca="false">E25/B25-1</f>
        <v>-0.0485628281457881</v>
      </c>
    </row>
    <row r="26" customFormat="false" ht="15.75" hidden="false" customHeight="true" outlineLevel="0" collapsed="false">
      <c r="A26" s="3" t="s">
        <v>31</v>
      </c>
      <c r="B26" s="4" t="n">
        <v>31178461</v>
      </c>
      <c r="C26" s="4" t="n">
        <v>30041140</v>
      </c>
      <c r="D26" s="4" t="n">
        <v>29072164</v>
      </c>
      <c r="E26" s="4" t="n">
        <v>28774056</v>
      </c>
      <c r="F26" s="5" t="n">
        <f aca="false">E26-B26</f>
        <v>-2404405</v>
      </c>
      <c r="G26" s="6" t="n">
        <f aca="false">E26/B26-1</f>
        <v>-0.0771175010851242</v>
      </c>
    </row>
    <row r="27" customFormat="false" ht="16.5" hidden="false" customHeight="true" outlineLevel="0" collapsed="false">
      <c r="A27" s="3" t="s">
        <v>32</v>
      </c>
      <c r="B27" s="4" t="n">
        <v>390658581</v>
      </c>
      <c r="C27" s="4" t="n">
        <v>381619491</v>
      </c>
      <c r="D27" s="4" t="n">
        <v>361122902</v>
      </c>
      <c r="E27" s="4" t="n">
        <v>342739023</v>
      </c>
      <c r="F27" s="5" t="n">
        <f aca="false">E27-B27</f>
        <v>-47919558</v>
      </c>
      <c r="G27" s="6" t="n">
        <f aca="false">E27/B27-1</f>
        <v>-0.122663523420723</v>
      </c>
    </row>
    <row r="28" customFormat="false" ht="16.5" hidden="false" customHeight="true" outlineLevel="0" collapsed="false">
      <c r="A28" s="3" t="s">
        <v>33</v>
      </c>
      <c r="B28" s="4" t="n">
        <v>138083408</v>
      </c>
      <c r="C28" s="4" t="n">
        <v>133496785</v>
      </c>
      <c r="D28" s="4" t="n">
        <v>126394202</v>
      </c>
      <c r="E28" s="4" t="n">
        <v>121335317</v>
      </c>
      <c r="F28" s="5" t="n">
        <f aca="false">E28-B28</f>
        <v>-16748091</v>
      </c>
      <c r="G28" s="6" t="n">
        <f aca="false">E28/B28-1</f>
        <v>-0.121289670081144</v>
      </c>
    </row>
    <row r="29" customFormat="false" ht="16.5" hidden="false" customHeight="true" outlineLevel="0" collapsed="false">
      <c r="A29" s="3" t="s">
        <v>34</v>
      </c>
      <c r="B29" s="4" t="n">
        <v>36782006</v>
      </c>
      <c r="C29" s="4" t="n">
        <v>36212238</v>
      </c>
      <c r="D29" s="4" t="n">
        <v>34631659</v>
      </c>
      <c r="E29" s="4" t="n">
        <v>33619020</v>
      </c>
      <c r="F29" s="5" t="n">
        <f aca="false">E29-B29</f>
        <v>-3162986</v>
      </c>
      <c r="G29" s="6" t="n">
        <f aca="false">E29/B29-1</f>
        <v>-0.0859927541744189</v>
      </c>
    </row>
    <row r="30" customFormat="false" ht="16.5" hidden="false" customHeight="true" outlineLevel="0" collapsed="false">
      <c r="A30" s="3" t="s">
        <v>35</v>
      </c>
      <c r="B30" s="4" t="n">
        <v>36132969</v>
      </c>
      <c r="C30" s="4" t="n">
        <v>34804178</v>
      </c>
      <c r="D30" s="4" t="n">
        <v>32779273</v>
      </c>
      <c r="E30" s="4" t="n">
        <v>31178490</v>
      </c>
      <c r="F30" s="5" t="n">
        <f aca="false">E30-B30</f>
        <v>-4954479</v>
      </c>
      <c r="G30" s="6" t="n">
        <f aca="false">E30/B30-1</f>
        <v>-0.137117960054708</v>
      </c>
    </row>
    <row r="31" customFormat="false" ht="15.75" hidden="false" customHeight="true" outlineLevel="0" collapsed="false">
      <c r="A31" s="3" t="s">
        <v>36</v>
      </c>
      <c r="B31" s="4" t="n">
        <v>294615184</v>
      </c>
      <c r="C31" s="4" t="n">
        <v>296233043</v>
      </c>
      <c r="D31" s="4" t="n">
        <v>287741498</v>
      </c>
      <c r="E31" s="4" t="n">
        <v>279172968</v>
      </c>
      <c r="F31" s="5" t="n">
        <f aca="false">E31-B31</f>
        <v>-15442216</v>
      </c>
      <c r="G31" s="6" t="n">
        <f aca="false">E31/B31-1</f>
        <v>-0.0524148680673566</v>
      </c>
    </row>
    <row r="32" customFormat="false" ht="15.75" hidden="false" customHeight="true" outlineLevel="0" collapsed="false">
      <c r="A32" s="3" t="s">
        <v>37</v>
      </c>
      <c r="B32" s="4" t="n">
        <v>250488336</v>
      </c>
      <c r="C32" s="4" t="n">
        <v>240689277</v>
      </c>
      <c r="D32" s="4" t="n">
        <v>227407866</v>
      </c>
      <c r="E32" s="4" t="n">
        <v>214859786</v>
      </c>
      <c r="F32" s="5" t="n">
        <f aca="false">E32-B32</f>
        <v>-35628550</v>
      </c>
      <c r="G32" s="6" t="n">
        <f aca="false">E32/B32-1</f>
        <v>-0.142236363452868</v>
      </c>
    </row>
    <row r="33" customFormat="false" ht="15.75" hidden="false" customHeight="true" outlineLevel="0" collapsed="false">
      <c r="A33" s="3" t="s">
        <v>38</v>
      </c>
      <c r="B33" s="4" t="n">
        <v>134253989</v>
      </c>
      <c r="C33" s="4" t="n">
        <v>131978953</v>
      </c>
      <c r="D33" s="4" t="n">
        <v>126600077</v>
      </c>
      <c r="E33" s="4" t="n">
        <v>124180086</v>
      </c>
      <c r="F33" s="5" t="n">
        <f aca="false">E33-B33</f>
        <v>-10073903</v>
      </c>
      <c r="G33" s="6" t="n">
        <f aca="false">E33/B33-1</f>
        <v>-0.0750361540467897</v>
      </c>
    </row>
    <row r="34" customFormat="false" ht="15.75" hidden="false" customHeight="true" outlineLevel="0" collapsed="false">
      <c r="A34" s="3" t="s">
        <v>39</v>
      </c>
      <c r="B34" s="4" t="n">
        <v>130246981</v>
      </c>
      <c r="C34" s="4" t="n">
        <v>129655756</v>
      </c>
      <c r="D34" s="4" t="n">
        <v>127017726</v>
      </c>
      <c r="E34" s="4" t="n">
        <v>123538525</v>
      </c>
      <c r="F34" s="5" t="n">
        <f aca="false">E34-B34</f>
        <v>-6708456</v>
      </c>
      <c r="G34" s="6" t="n">
        <f aca="false">E34/B34-1</f>
        <v>-0.0515056544765518</v>
      </c>
    </row>
    <row r="35" customFormat="false" ht="15.75" hidden="false" customHeight="true" outlineLevel="0" collapsed="false">
      <c r="A35" s="3" t="s">
        <v>40</v>
      </c>
      <c r="B35" s="4" t="n">
        <v>155264052</v>
      </c>
      <c r="C35" s="4" t="n">
        <v>153265872</v>
      </c>
      <c r="D35" s="4" t="n">
        <v>144868216</v>
      </c>
      <c r="E35" s="4" t="n">
        <v>141793755</v>
      </c>
      <c r="F35" s="5" t="n">
        <f aca="false">E35-B35</f>
        <v>-13470297</v>
      </c>
      <c r="G35" s="6" t="n">
        <f aca="false">E35/B35-1</f>
        <v>-0.0867573454800729</v>
      </c>
    </row>
    <row r="36" customFormat="false" ht="15" hidden="false" customHeight="false" outlineLevel="0" collapsed="false">
      <c r="A36" s="3" t="s">
        <v>41</v>
      </c>
      <c r="B36" s="4" t="n">
        <v>46107391</v>
      </c>
      <c r="C36" s="4" t="n">
        <v>46169810</v>
      </c>
      <c r="D36" s="4" t="n">
        <v>44391964</v>
      </c>
      <c r="E36" s="4" t="n">
        <v>44238344</v>
      </c>
      <c r="F36" s="5" t="n">
        <f aca="false">E36-B36</f>
        <v>-1869047</v>
      </c>
      <c r="G36" s="6" t="n">
        <f aca="false">E36/B36-1</f>
        <v>-0.0405368197909962</v>
      </c>
    </row>
    <row r="37" customFormat="false" ht="15.75" hidden="false" customHeight="true" outlineLevel="0" collapsed="false">
      <c r="A37" s="3" t="s">
        <v>42</v>
      </c>
      <c r="B37" s="4" t="n">
        <v>215484283</v>
      </c>
      <c r="C37" s="4" t="n">
        <v>215718715</v>
      </c>
      <c r="D37" s="4" t="n">
        <v>207668599</v>
      </c>
      <c r="E37" s="4" t="n">
        <v>199435427</v>
      </c>
      <c r="F37" s="5" t="n">
        <f aca="false">E37-B37</f>
        <v>-16048856</v>
      </c>
      <c r="G37" s="6" t="n">
        <f aca="false">E37/B37-1</f>
        <v>-0.0744780815406384</v>
      </c>
    </row>
    <row r="38" customFormat="false" ht="16.5" hidden="false" customHeight="true" outlineLevel="0" collapsed="false">
      <c r="A38" s="3" t="s">
        <v>43</v>
      </c>
      <c r="B38" s="4" t="n">
        <v>30741899</v>
      </c>
      <c r="C38" s="4" t="n">
        <v>30008523</v>
      </c>
      <c r="D38" s="4" t="n">
        <v>29172264</v>
      </c>
      <c r="E38" s="4" t="n">
        <v>28274644</v>
      </c>
      <c r="F38" s="5" t="n">
        <f aca="false">E38-B38</f>
        <v>-2467255</v>
      </c>
      <c r="G38" s="6" t="n">
        <f aca="false">E38/B38-1</f>
        <v>-0.0802570784582957</v>
      </c>
    </row>
    <row r="39" customFormat="false" ht="16.5" hidden="false" customHeight="true" outlineLevel="0" collapsed="false">
      <c r="A39" s="3" t="s">
        <v>44</v>
      </c>
      <c r="B39" s="4" t="n">
        <v>582840409</v>
      </c>
      <c r="C39" s="4" t="n">
        <v>568172091</v>
      </c>
      <c r="D39" s="4" t="n">
        <v>537849160</v>
      </c>
      <c r="E39" s="4" t="n">
        <v>512786686</v>
      </c>
      <c r="F39" s="5" t="n">
        <f aca="false">E39-B39</f>
        <v>-70053723</v>
      </c>
      <c r="G39" s="6" t="n">
        <f aca="false">E39/B39-1</f>
        <v>-0.120193661795334</v>
      </c>
    </row>
    <row r="40" customFormat="false" ht="16.5" hidden="false" customHeight="true" outlineLevel="0" collapsed="false">
      <c r="A40" s="3" t="s">
        <v>45</v>
      </c>
      <c r="B40" s="4" t="n">
        <v>150448852</v>
      </c>
      <c r="C40" s="4" t="n">
        <v>150402729</v>
      </c>
      <c r="D40" s="4" t="n">
        <v>149365386</v>
      </c>
      <c r="E40" s="4" t="n">
        <v>148610068</v>
      </c>
      <c r="F40" s="5" t="n">
        <f aca="false">E40-B40</f>
        <v>-1838784</v>
      </c>
      <c r="G40" s="6" t="n">
        <f aca="false">E40/B40-1</f>
        <v>-0.0122219875762163</v>
      </c>
    </row>
    <row r="41" customFormat="false" ht="15.75" hidden="false" customHeight="true" outlineLevel="0" collapsed="false">
      <c r="A41" s="3" t="s">
        <v>46</v>
      </c>
      <c r="B41" s="4" t="n">
        <v>128103431</v>
      </c>
      <c r="C41" s="4" t="n">
        <v>125075335</v>
      </c>
      <c r="D41" s="4" t="n">
        <v>119528482</v>
      </c>
      <c r="E41" s="4" t="n">
        <v>125652643</v>
      </c>
      <c r="F41" s="5" t="n">
        <f aca="false">E41-B41</f>
        <v>-2450788</v>
      </c>
      <c r="G41" s="6" t="n">
        <f aca="false">E41/B41-1</f>
        <v>-0.0191313220955026</v>
      </c>
    </row>
    <row r="42" customFormat="false" ht="15.75" hidden="false" customHeight="true" outlineLevel="0" collapsed="false">
      <c r="A42" s="3" t="s">
        <v>47</v>
      </c>
      <c r="B42" s="4" t="n">
        <v>123000394</v>
      </c>
      <c r="C42" s="4" t="n">
        <v>116841074</v>
      </c>
      <c r="D42" s="4" t="n">
        <v>111229932</v>
      </c>
      <c r="E42" s="4" t="n">
        <v>111289042</v>
      </c>
      <c r="F42" s="5" t="n">
        <f aca="false">E42-B42</f>
        <v>-11711352</v>
      </c>
      <c r="G42" s="6" t="n">
        <f aca="false">E42/B42-1</f>
        <v>-0.0952139389081957</v>
      </c>
    </row>
    <row r="43" customFormat="false" ht="16.5" hidden="false" customHeight="true" outlineLevel="0" collapsed="false">
      <c r="A43" s="3" t="s">
        <v>48</v>
      </c>
      <c r="B43" s="4" t="n">
        <v>21268928</v>
      </c>
      <c r="C43" s="4" t="n">
        <v>20873904</v>
      </c>
      <c r="D43" s="4" t="n">
        <v>20044531</v>
      </c>
      <c r="E43" s="4" t="n">
        <v>22097506</v>
      </c>
      <c r="F43" s="5" t="n">
        <f aca="false">E43-B43</f>
        <v>828578</v>
      </c>
      <c r="G43" s="6" t="n">
        <f aca="false">E43/B43-1</f>
        <v>0.0389572055535663</v>
      </c>
    </row>
    <row r="44" customFormat="false" ht="15.75" hidden="false" customHeight="true" outlineLevel="0" collapsed="false">
      <c r="A44" s="3" t="s">
        <v>49</v>
      </c>
      <c r="B44" s="4" t="n">
        <v>83190515</v>
      </c>
      <c r="C44" s="4" t="n">
        <v>79963370</v>
      </c>
      <c r="D44" s="4" t="n">
        <v>75602171</v>
      </c>
      <c r="E44" s="4" t="n">
        <v>72404225</v>
      </c>
      <c r="F44" s="5" t="n">
        <f aca="false">E44-B44</f>
        <v>-10786290</v>
      </c>
      <c r="G44" s="6" t="n">
        <f aca="false">E44/B44-1</f>
        <v>-0.129657689942177</v>
      </c>
    </row>
    <row r="45" customFormat="false" ht="15.75" hidden="false" customHeight="true" outlineLevel="0" collapsed="false">
      <c r="A45" s="3" t="s">
        <v>50</v>
      </c>
      <c r="B45" s="4" t="n">
        <v>117037056</v>
      </c>
      <c r="C45" s="4" t="n">
        <v>119072016</v>
      </c>
      <c r="D45" s="4" t="n">
        <v>115802153</v>
      </c>
      <c r="E45" s="4" t="n">
        <v>111437862</v>
      </c>
      <c r="F45" s="5" t="n">
        <f aca="false">E45-B45</f>
        <v>-5599194</v>
      </c>
      <c r="G45" s="6" t="n">
        <f aca="false">E45/B45-1</f>
        <v>-0.0478412068054753</v>
      </c>
    </row>
    <row r="46" customFormat="false" ht="15.75" hidden="false" customHeight="true" outlineLevel="0" collapsed="false">
      <c r="A46" s="3" t="s">
        <v>51</v>
      </c>
      <c r="B46" s="4" t="n">
        <v>28246764</v>
      </c>
      <c r="C46" s="4" t="n">
        <v>26983982</v>
      </c>
      <c r="D46" s="4" t="n">
        <v>25611232</v>
      </c>
      <c r="E46" s="4" t="n">
        <v>24912662</v>
      </c>
      <c r="F46" s="5" t="n">
        <f aca="false">E46-B46</f>
        <v>-3334102</v>
      </c>
      <c r="G46" s="6" t="n">
        <f aca="false">E46/B46-1</f>
        <v>-0.11803483046766</v>
      </c>
    </row>
    <row r="47" customFormat="false" ht="15.75" hidden="false" customHeight="true" outlineLevel="0" collapsed="false">
      <c r="A47" s="3" t="s">
        <v>52</v>
      </c>
      <c r="B47" s="4" t="n">
        <v>260496419</v>
      </c>
      <c r="C47" s="4" t="n">
        <v>263117260</v>
      </c>
      <c r="D47" s="4" t="n">
        <v>251946501</v>
      </c>
      <c r="E47" s="4" t="n">
        <v>243755607</v>
      </c>
      <c r="F47" s="5" t="n">
        <f aca="false">E47-B47</f>
        <v>-16740812</v>
      </c>
      <c r="G47" s="6" t="n">
        <f aca="false">E47/B47-1</f>
        <v>-0.0642650369792608</v>
      </c>
    </row>
    <row r="48" customFormat="false" ht="15.75" hidden="false" customHeight="true" outlineLevel="0" collapsed="false">
      <c r="A48" s="3" t="s">
        <v>53</v>
      </c>
      <c r="B48" s="4" t="n">
        <v>115122181</v>
      </c>
      <c r="C48" s="4" t="n">
        <v>118960122</v>
      </c>
      <c r="D48" s="4" t="n">
        <v>118654644</v>
      </c>
      <c r="E48" s="4" t="n">
        <v>119346846</v>
      </c>
      <c r="F48" s="5" t="n">
        <f aca="false">E48-B48</f>
        <v>4224665</v>
      </c>
      <c r="G48" s="6" t="n">
        <f aca="false">E48/B48-1</f>
        <v>0.0366972286600442</v>
      </c>
    </row>
    <row r="49" customFormat="false" ht="15.75" hidden="false" customHeight="true" outlineLevel="0" collapsed="false">
      <c r="A49" s="3" t="s">
        <v>54</v>
      </c>
      <c r="B49" s="4" t="n">
        <v>59373131</v>
      </c>
      <c r="C49" s="4" t="n">
        <v>65042884</v>
      </c>
      <c r="D49" s="4" t="n">
        <v>64782157</v>
      </c>
      <c r="E49" s="4" t="n">
        <v>65182031</v>
      </c>
      <c r="F49" s="5" t="n">
        <f aca="false">E49-B49</f>
        <v>5808900</v>
      </c>
      <c r="G49" s="6" t="n">
        <f aca="false">E49/B49-1</f>
        <v>0.0978371849717679</v>
      </c>
    </row>
    <row r="50" customFormat="false" ht="15.75" hidden="false" customHeight="true" outlineLevel="0" collapsed="false">
      <c r="A50" s="3" t="s">
        <v>55</v>
      </c>
      <c r="B50" s="4" t="n">
        <v>107108897</v>
      </c>
      <c r="C50" s="4" t="n">
        <v>106956284</v>
      </c>
      <c r="D50" s="4" t="n">
        <v>101671047</v>
      </c>
      <c r="E50" s="4" t="n">
        <v>96660112</v>
      </c>
      <c r="F50" s="5" t="n">
        <f aca="false">E50-B50</f>
        <v>-10448785</v>
      </c>
      <c r="G50" s="6" t="n">
        <f aca="false">E50/B50-1</f>
        <v>-0.097552913834973</v>
      </c>
    </row>
    <row r="51" customFormat="false" ht="15.75" hidden="false" customHeight="true" outlineLevel="0" collapsed="false">
      <c r="A51" s="3" t="s">
        <v>56</v>
      </c>
      <c r="B51" s="4" t="n">
        <v>39230289</v>
      </c>
      <c r="C51" s="4" t="n">
        <v>39295289</v>
      </c>
      <c r="D51" s="4" t="n">
        <v>37839265</v>
      </c>
      <c r="E51" s="4" t="n">
        <v>36909947</v>
      </c>
      <c r="F51" s="5" t="n">
        <f aca="false">E51-B51</f>
        <v>-2320342</v>
      </c>
      <c r="G51" s="6" t="n">
        <f aca="false">E51/B51-1</f>
        <v>-0.05914669657417</v>
      </c>
    </row>
    <row r="52" customFormat="false" ht="15.75" hidden="false" customHeight="true" outlineLevel="0" collapsed="false">
      <c r="A52" s="3" t="s">
        <v>57</v>
      </c>
      <c r="B52" s="4" t="n">
        <v>76808140</v>
      </c>
      <c r="C52" s="4" t="n">
        <v>77159298</v>
      </c>
      <c r="D52" s="4" t="n">
        <v>74998496</v>
      </c>
      <c r="E52" s="4" t="n">
        <v>74587950</v>
      </c>
      <c r="F52" s="5" t="n">
        <f aca="false">E52-B52</f>
        <v>-2220190</v>
      </c>
      <c r="G52" s="6" t="n">
        <f aca="false">E52/B52-1</f>
        <v>-0.0289056602594464</v>
      </c>
    </row>
    <row r="53" customFormat="false" ht="15.75" hidden="false" customHeight="true" outlineLevel="0" collapsed="false">
      <c r="A53" s="3" t="s">
        <v>58</v>
      </c>
      <c r="B53" s="4" t="n">
        <v>70246454</v>
      </c>
      <c r="C53" s="4" t="n">
        <v>70949841</v>
      </c>
      <c r="D53" s="4" t="n">
        <v>70383638</v>
      </c>
      <c r="E53" s="4" t="n">
        <v>69968502</v>
      </c>
      <c r="F53" s="5" t="n">
        <f aca="false">E53-B53</f>
        <v>-277952</v>
      </c>
      <c r="G53" s="6" t="n">
        <f aca="false">E53/B53-1</f>
        <v>-0.00395681182711372</v>
      </c>
    </row>
    <row r="54" customFormat="false" ht="15.75" hidden="false" customHeight="true" outlineLevel="0" collapsed="false">
      <c r="A54" s="3" t="s">
        <v>59</v>
      </c>
      <c r="B54" s="4" t="n">
        <v>33079002</v>
      </c>
      <c r="C54" s="4" t="n">
        <v>32383443</v>
      </c>
      <c r="D54" s="4" t="n">
        <v>30557297</v>
      </c>
      <c r="E54" s="4" t="n">
        <v>29002704</v>
      </c>
      <c r="F54" s="5" t="n">
        <f aca="false">E54-B54</f>
        <v>-4076298</v>
      </c>
      <c r="G54" s="6" t="n">
        <f aca="false">E54/B54-1</f>
        <v>-0.123229171182371</v>
      </c>
    </row>
    <row r="55" customFormat="false" ht="15.75" hidden="false" customHeight="true" outlineLevel="0" collapsed="false">
      <c r="A55" s="3" t="s">
        <v>60</v>
      </c>
      <c r="B55" s="4" t="n">
        <v>95866882</v>
      </c>
      <c r="C55" s="4" t="n">
        <v>94973518</v>
      </c>
      <c r="D55" s="4" t="n">
        <v>91251877</v>
      </c>
      <c r="E55" s="4" t="n">
        <v>92193491</v>
      </c>
      <c r="F55" s="5" t="n">
        <f aca="false">E55-B55</f>
        <v>-3673391</v>
      </c>
      <c r="G55" s="6" t="n">
        <f aca="false">E55/B55-1</f>
        <v>-0.0383176225549925</v>
      </c>
    </row>
    <row r="56" customFormat="false" ht="15.75" hidden="false" customHeight="true" outlineLevel="0" collapsed="false">
      <c r="A56" s="3" t="s">
        <v>61</v>
      </c>
      <c r="B56" s="4" t="n">
        <v>69352219</v>
      </c>
      <c r="C56" s="4" t="n">
        <v>68897939</v>
      </c>
      <c r="D56" s="4" t="n">
        <v>68784986</v>
      </c>
      <c r="E56" s="4" t="n">
        <v>89990148</v>
      </c>
      <c r="F56" s="5" t="n">
        <f aca="false">E56-B56</f>
        <v>20637929</v>
      </c>
      <c r="G56" s="6" t="n">
        <f aca="false">E56/B56-1</f>
        <v>0.297581379479725</v>
      </c>
    </row>
    <row r="57" customFormat="false" ht="16.5" hidden="false" customHeight="true" outlineLevel="0" collapsed="false">
      <c r="A57" s="3" t="s">
        <v>62</v>
      </c>
      <c r="B57" s="4" t="n">
        <v>51013918</v>
      </c>
      <c r="C57" s="4" t="n">
        <v>45667574</v>
      </c>
      <c r="D57" s="4" t="n">
        <v>45671447</v>
      </c>
      <c r="E57" s="4" t="n">
        <v>45671447</v>
      </c>
      <c r="F57" s="5" t="n">
        <f aca="false">E57-B57</f>
        <v>-5342471</v>
      </c>
      <c r="G57" s="6" t="n">
        <f aca="false">E57/B57-1</f>
        <v>-0.104725753469867</v>
      </c>
    </row>
    <row r="58" customFormat="false" ht="16.5" hidden="false" customHeight="true" outlineLevel="0" collapsed="false">
      <c r="A58" s="3" t="s">
        <v>63</v>
      </c>
      <c r="B58" s="4" t="n">
        <v>11990854</v>
      </c>
      <c r="C58" s="4" t="n">
        <v>12002823</v>
      </c>
      <c r="D58" s="4" t="n">
        <v>12016223</v>
      </c>
      <c r="E58" s="4" t="n">
        <v>12144593</v>
      </c>
      <c r="F58" s="5" t="n">
        <f aca="false">E58-B58</f>
        <v>153739</v>
      </c>
      <c r="G58" s="6" t="n">
        <f aca="false">E58/B58-1</f>
        <v>0.0128213553429972</v>
      </c>
    </row>
    <row r="59" customFormat="false" ht="15.75" hidden="false" customHeight="true" outlineLevel="0" collapsed="false">
      <c r="A59" s="3" t="s">
        <v>64</v>
      </c>
      <c r="B59" s="4" t="n">
        <v>38057639</v>
      </c>
      <c r="C59" s="4" t="n">
        <v>36035159</v>
      </c>
      <c r="D59" s="4" t="n">
        <v>35997961</v>
      </c>
      <c r="E59" s="4" t="n">
        <v>36025651</v>
      </c>
      <c r="F59" s="5" t="n">
        <f aca="false">E59-B59</f>
        <v>-2031988</v>
      </c>
      <c r="G59" s="6" t="n">
        <f aca="false">E59/B59-1</f>
        <v>-0.0533923820129777</v>
      </c>
    </row>
    <row r="60" customFormat="false" ht="15.75" hidden="false" customHeight="true" outlineLevel="0" collapsed="false">
      <c r="A60" s="3" t="s">
        <v>65</v>
      </c>
      <c r="B60" s="4" t="n">
        <v>35311548</v>
      </c>
      <c r="C60" s="4" t="n">
        <v>36445575</v>
      </c>
      <c r="D60" s="4" t="n">
        <v>36361435</v>
      </c>
      <c r="E60" s="4" t="n">
        <v>36290685</v>
      </c>
      <c r="F60" s="5" t="n">
        <f aca="false">E60-B60</f>
        <v>979137</v>
      </c>
      <c r="G60" s="6" t="n">
        <f aca="false">E60/B60-1</f>
        <v>0.0277285209926226</v>
      </c>
    </row>
    <row r="61" customFormat="false" ht="15.75" hidden="false" customHeight="true" outlineLevel="0" collapsed="false">
      <c r="A61" s="3" t="s">
        <v>66</v>
      </c>
      <c r="B61" s="4" t="n">
        <v>8163668</v>
      </c>
      <c r="C61" s="4" t="n">
        <v>8061024</v>
      </c>
      <c r="D61" s="4" t="n">
        <v>8016994</v>
      </c>
      <c r="E61" s="4" t="n">
        <v>7705253</v>
      </c>
      <c r="F61" s="5" t="n">
        <f aca="false">E61-B61</f>
        <v>-458415</v>
      </c>
      <c r="G61" s="6" t="n">
        <f aca="false">E61/B61-1</f>
        <v>-0.0561530674691817</v>
      </c>
    </row>
    <row r="62" customFormat="false" ht="15.75" hidden="false" customHeight="true" outlineLevel="0" collapsed="false">
      <c r="A62" s="3" t="s">
        <v>67</v>
      </c>
      <c r="B62" s="4" t="n">
        <v>12788178</v>
      </c>
      <c r="C62" s="4" t="n">
        <v>13014633</v>
      </c>
      <c r="D62" s="4" t="n">
        <v>13010654</v>
      </c>
      <c r="E62" s="4" t="n">
        <v>12511536</v>
      </c>
      <c r="F62" s="5" t="n">
        <f aca="false">E62-B62</f>
        <v>-276642</v>
      </c>
      <c r="G62" s="6" t="n">
        <f aca="false">E62/B62-1</f>
        <v>-0.0216326360174217</v>
      </c>
    </row>
    <row r="63" customFormat="false" ht="15.75" hidden="false" customHeight="true" outlineLevel="0" collapsed="false">
      <c r="A63" s="3" t="s">
        <v>68</v>
      </c>
      <c r="B63" s="4" t="n">
        <v>32854142</v>
      </c>
      <c r="C63" s="4" t="n">
        <v>33217561</v>
      </c>
      <c r="D63" s="4" t="n">
        <v>33071985</v>
      </c>
      <c r="E63" s="4" t="n">
        <v>32296763</v>
      </c>
      <c r="F63" s="5" t="n">
        <f aca="false">E63-B63</f>
        <v>-557379</v>
      </c>
      <c r="G63" s="6" t="n">
        <f aca="false">E63/B63-1</f>
        <v>-0.0169652581400543</v>
      </c>
    </row>
    <row r="64" customFormat="false" ht="16.5" hidden="false" customHeight="true" outlineLevel="0" collapsed="false">
      <c r="A64" s="3" t="s">
        <v>69</v>
      </c>
      <c r="B64" s="4" t="n">
        <v>25785639</v>
      </c>
      <c r="C64" s="4" t="n">
        <v>25527692</v>
      </c>
      <c r="D64" s="4" t="n">
        <v>25365663</v>
      </c>
      <c r="E64" s="4" t="n">
        <v>25237074</v>
      </c>
      <c r="F64" s="5" t="n">
        <f aca="false">E64-B64</f>
        <v>-548565</v>
      </c>
      <c r="G64" s="6" t="n">
        <f aca="false">E64/B64-1</f>
        <v>-0.0212740510328249</v>
      </c>
    </row>
    <row r="65" customFormat="false" ht="16.5" hidden="false" customHeight="true" outlineLevel="0" collapsed="false">
      <c r="A65" s="3" t="s">
        <v>70</v>
      </c>
      <c r="B65" s="4" t="n">
        <v>17939148</v>
      </c>
      <c r="C65" s="4" t="n">
        <v>17630541</v>
      </c>
      <c r="D65" s="4" t="n">
        <v>17624824</v>
      </c>
      <c r="E65" s="4" t="n">
        <v>17606578</v>
      </c>
      <c r="F65" s="5" t="n">
        <f aca="false">E65-B65</f>
        <v>-332570</v>
      </c>
      <c r="G65" s="6" t="n">
        <f aca="false">E65/B65-1</f>
        <v>-0.0185387845621208</v>
      </c>
    </row>
    <row r="66" customFormat="false" ht="16.5" hidden="false" customHeight="true" outlineLevel="0" collapsed="false">
      <c r="A66" s="3" t="s">
        <v>71</v>
      </c>
      <c r="B66" s="4" t="n">
        <v>3489704</v>
      </c>
      <c r="C66" s="4" t="n">
        <v>3430271</v>
      </c>
      <c r="D66" s="4" t="n">
        <v>3383385</v>
      </c>
      <c r="E66" s="4" t="n">
        <v>4991406</v>
      </c>
      <c r="F66" s="5" t="n">
        <f aca="false">E66-B66</f>
        <v>1501702</v>
      </c>
      <c r="G66" s="6" t="n">
        <f aca="false">E66/B66-1</f>
        <v>0.430323603377249</v>
      </c>
    </row>
    <row r="67" customFormat="false" ht="16.5" hidden="false" customHeight="true" outlineLevel="0" collapsed="false">
      <c r="A67" s="3" t="s">
        <v>72</v>
      </c>
      <c r="B67" s="4" t="n">
        <v>3813182</v>
      </c>
      <c r="C67" s="4" t="n">
        <v>3559256</v>
      </c>
      <c r="D67" s="4" t="n">
        <v>3507875</v>
      </c>
      <c r="E67" s="4" t="n">
        <v>3408381</v>
      </c>
      <c r="F67" s="5" t="n">
        <f aca="false">E67-B67</f>
        <v>-404801</v>
      </c>
      <c r="G67" s="6" t="n">
        <f aca="false">E67/B67-1</f>
        <v>-0.106158321317996</v>
      </c>
    </row>
    <row r="68" customFormat="false" ht="16.5" hidden="false" customHeight="true" outlineLevel="0" collapsed="false">
      <c r="A68" s="3" t="s">
        <v>73</v>
      </c>
      <c r="B68" s="4" t="n">
        <v>3161492</v>
      </c>
      <c r="C68" s="4" t="n">
        <v>3259096</v>
      </c>
      <c r="D68" s="4" t="n">
        <v>3348697</v>
      </c>
      <c r="E68" s="4" t="n">
        <v>2892538</v>
      </c>
      <c r="F68" s="5" t="n">
        <f aca="false">E68-B68</f>
        <v>-268954</v>
      </c>
      <c r="G68" s="6" t="n">
        <f aca="false">E68/B68-1</f>
        <v>-0.085071858476947</v>
      </c>
    </row>
    <row r="69" customFormat="false" ht="15" hidden="false" customHeight="true" outlineLevel="0" collapsed="false">
      <c r="A69" s="7" t="s">
        <v>74</v>
      </c>
      <c r="B69" s="8" t="n">
        <f aca="false">SUM(B2:B68)</f>
        <v>7349069668</v>
      </c>
      <c r="C69" s="8" t="n">
        <f aca="false">SUM(C2:C68)</f>
        <v>7274383089</v>
      </c>
      <c r="D69" s="8" t="n">
        <f aca="false">SUM(D2:D68)</f>
        <v>6999813089</v>
      </c>
      <c r="E69" s="9" t="n">
        <f aca="false">SUM(E2:E68)</f>
        <v>6833151698</v>
      </c>
      <c r="F69" s="9" t="n">
        <f aca="false">E69-B69</f>
        <v>-515917970</v>
      </c>
      <c r="G69" s="10" t="n">
        <f aca="false">E69/B69-1</f>
        <v>-0.0702018069370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7:25:13Z</dcterms:created>
  <dc:creator>Daniele</dc:creator>
  <dc:description/>
  <dc:language>en-US</dc:language>
  <cp:lastModifiedBy>USB</cp:lastModifiedBy>
  <cp:lastPrinted>2011-12-22T01:35:44Z</cp:lastPrinted>
  <dcterms:modified xsi:type="dcterms:W3CDTF">2011-12-22T01:38:27Z</dcterms:modified>
  <cp:revision>0</cp:revision>
  <dc:subject/>
  <dc:title/>
</cp:coreProperties>
</file>